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HMC/SERK                  RFP for PD/TA Services Needs Based PD        Staffing Plan         Specialty Service: _________________    Organization Name: _________________                      </t>
  </si>
  <si>
    <t xml:space="preserve">Name</t>
  </si>
  <si>
    <t xml:space="preserve">Position </t>
  </si>
  <si>
    <t xml:space="preserve">PQAS Certification Number </t>
  </si>
  <si>
    <t xml:space="preserve">Staffing Status (Full Time Staff, Part Time Staff, Consultant)</t>
  </si>
  <si>
    <t xml:space="preserve">Participation in PDII - event name and date (if applicable)</t>
  </si>
  <si>
    <t xml:space="preserve">Comment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8.7"/>
    <col collapsed="false" customWidth="true" hidden="false" outlineLevel="0" max="3" min="3" style="0" width="30.28"/>
    <col collapsed="false" customWidth="true" hidden="false" outlineLevel="0" max="4" min="4" style="0" width="24.28"/>
    <col collapsed="false" customWidth="true" hidden="false" outlineLevel="0" max="5" min="5" style="0" width="27.7"/>
    <col collapsed="false" customWidth="true" hidden="false" outlineLevel="0" max="6" min="6" style="0" width="29.71"/>
    <col collapsed="false" customWidth="true" hidden="false" outlineLevel="0" max="7" min="7" style="0" width="33.28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1">
    <mergeCell ref="A1:A6"/>
  </mergeCells>
  <dataValidations count="1">
    <dataValidation allowBlank="true" errorStyle="stop" operator="between" showDropDown="false" showErrorMessage="true" showInputMessage="false" sqref="E1:E1030" type="list">
      <formula1>"Full Time Staff,Part Time Staff,Consultan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23:12:43Z</dcterms:created>
  <dc:creator>NRENEW</dc:creator>
  <dc:description/>
  <dc:language>en-US</dc:language>
  <cp:lastModifiedBy>NRENEW</cp:lastModifiedBy>
  <dcterms:modified xsi:type="dcterms:W3CDTF">2011-03-30T11:52:19Z</dcterms:modified>
  <cp:revision>0</cp:revision>
  <dc:subject/>
  <dc:title/>
</cp:coreProperties>
</file>